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8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03692.463572</v>
      </c>
      <c r="D19" s="19" t="n">
        <v>559137.22</v>
      </c>
      <c r="E19" s="19" t="n">
        <v>541639.99</v>
      </c>
      <c r="F19" s="20" t="n">
        <v>101366.12</v>
      </c>
      <c r="G19" s="21" t="n">
        <f aca="false">D19+D20-C19-F19-F20</f>
        <v>-245921.36357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51040.26</v>
      </c>
      <c r="D21" s="20" t="n">
        <v>177154.95</v>
      </c>
      <c r="E21" s="20" t="n">
        <v>151051.32</v>
      </c>
      <c r="F21" s="20" t="n">
        <v>78286.06</v>
      </c>
      <c r="G21" s="21" t="n">
        <f aca="false">D21+D22+D23-C21-F21-F22-F23</f>
        <v>-151904.2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79200.26</v>
      </c>
      <c r="E22" s="20" t="n">
        <v>155820.57</v>
      </c>
      <c r="F22" s="20" t="n">
        <v>78933.1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054732.723572</v>
      </c>
      <c r="D24" s="24" t="n">
        <f aca="false">SUM(D19:D23)</f>
        <v>915492.43</v>
      </c>
      <c r="E24" s="24" t="n">
        <f aca="false">SUM(E19:E23)</f>
        <v>848511.88</v>
      </c>
      <c r="F24" s="24" t="n">
        <f aca="false">SUM(F19:F23)</f>
        <v>258585.34</v>
      </c>
      <c r="G24" s="24" t="n">
        <f aca="false">SUM(G19:G23)</f>
        <v>-397825.6335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1251.36</v>
      </c>
      <c r="D30" s="20" t="n">
        <v>30258.81</v>
      </c>
      <c r="E30" s="20" t="n">
        <v>4378.32</v>
      </c>
      <c r="F30" s="20" t="n">
        <v>31251.36</v>
      </c>
      <c r="G30" s="20" t="n">
        <f aca="false">C30-E30-F30</f>
        <v>-4378.3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27719.28</v>
      </c>
      <c r="D31" s="20" t="n">
        <v>124003.36</v>
      </c>
      <c r="E31" s="20" t="n">
        <v>24754.32</v>
      </c>
      <c r="F31" s="20" t="n">
        <v>127719.28</v>
      </c>
      <c r="G31" s="20" t="n">
        <f aca="false">C31-E31-F31</f>
        <v>-24754.3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34538.72</v>
      </c>
      <c r="D32" s="20" t="n">
        <v>132206.56</v>
      </c>
      <c r="E32" s="20" t="n">
        <v>25855.16</v>
      </c>
      <c r="F32" s="20" t="n">
        <v>118927.708280358</v>
      </c>
      <c r="G32" s="20" t="n">
        <f aca="false">C32-E32-F32</f>
        <v>-10244.148280357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4164.36</v>
      </c>
      <c r="D33" s="20" t="n">
        <v>33605.82</v>
      </c>
      <c r="E33" s="20" t="n">
        <v>6834.84</v>
      </c>
      <c r="F33" s="20" t="n">
        <v>34164.36</v>
      </c>
      <c r="G33" s="20" t="n">
        <f aca="false">C33-E33-F33</f>
        <v>-6834.8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418.68</v>
      </c>
      <c r="D36" s="20" t="n">
        <v>13040.74</v>
      </c>
      <c r="E36" s="20" t="n">
        <v>2203.6</v>
      </c>
      <c r="F36" s="20" t="n">
        <v>13418.68</v>
      </c>
      <c r="G36" s="20" t="n">
        <f aca="false">C36-E36-F36</f>
        <v>-2203.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296.56</v>
      </c>
      <c r="D37" s="20" t="n">
        <v>5080.6</v>
      </c>
      <c r="E37" s="20" t="n">
        <v>465.89</v>
      </c>
      <c r="F37" s="20" t="n">
        <v>5296.56</v>
      </c>
      <c r="G37" s="20" t="n">
        <f aca="false">C37-E37-F37</f>
        <v>-465.8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526.51</v>
      </c>
      <c r="D38" s="20" t="n">
        <v>3464.08</v>
      </c>
      <c r="E38" s="20" t="n">
        <v>963.8</v>
      </c>
      <c r="F38" s="20" t="n">
        <v>3526.51</v>
      </c>
      <c r="G38" s="20" t="n">
        <f aca="false">C38-E38-F38</f>
        <v>-963.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1449.52</v>
      </c>
      <c r="D40" s="20" t="n">
        <v>70244.78</v>
      </c>
      <c r="E40" s="20" t="n">
        <v>12414.8</v>
      </c>
      <c r="F40" s="20" t="n">
        <v>71449.52</v>
      </c>
      <c r="G40" s="20" t="n">
        <f aca="false">C40-E40-F40</f>
        <v>-12414.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0745.2</v>
      </c>
      <c r="D41" s="20" t="n">
        <v>21098.18</v>
      </c>
      <c r="E41" s="20" t="n">
        <v>1691.55</v>
      </c>
      <c r="F41" s="20" t="n">
        <v>20745.2</v>
      </c>
      <c r="G41" s="20" t="n">
        <f aca="false">C41-E41-F41</f>
        <v>-1691.5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42110.19</v>
      </c>
      <c r="D45" s="29" t="n">
        <f aca="false">SUM(D30:D44)</f>
        <v>433002.93</v>
      </c>
      <c r="E45" s="29" t="n">
        <f aca="false">SUM(E30:E44)</f>
        <v>79562.28</v>
      </c>
      <c r="F45" s="29" t="n">
        <f aca="false">SUM(F30:F44)</f>
        <v>426499.178280358</v>
      </c>
      <c r="G45" s="29" t="n">
        <f aca="false">SUM(G30:G44)</f>
        <v>-63951.268280357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504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3676.163254440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008.8683264356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9313.1177703849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1322.125893365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1567.433035731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18927.70828035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38147.6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357602.6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281514.8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76087.8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30Z</dcterms:created>
  <dc:creator>1</dc:creator>
  <dc:description/>
  <dc:language>en-US</dc:language>
  <cp:lastModifiedBy>1</cp:lastModifiedBy>
  <dcterms:modified xsi:type="dcterms:W3CDTF">2013-04-08T09:42:31Z</dcterms:modified>
  <cp:revision>0</cp:revision>
  <dc:subject/>
  <dc:title/>
</cp:coreProperties>
</file>